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6/27/24 RED SOX REC at ROY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JUN RAJAHKUMAR[754]</t>
  </si>
  <si>
    <t xml:space="preserve">SANJIV KRISHNABASKARAN III[574]</t>
  </si>
  <si>
    <t xml:space="preserve">CHRISTOPHER MANCE[749]</t>
  </si>
  <si>
    <t xml:space="preserve">KEVIN AUTENCIO III[759]</t>
  </si>
  <si>
    <t xml:space="preserve">ARISH BRADLEY III[760]</t>
  </si>
  <si>
    <t xml:space="preserve">VITHUSHEK JEYAKUMARAN[757]</t>
  </si>
  <si>
    <t xml:space="preserve">NETHARSHAN HARIBALAN III[763]</t>
  </si>
  <si>
    <t xml:space="preserve">KAJANTHAN SOORIYAKUMARAN[762]</t>
  </si>
  <si>
    <t xml:space="preserve">Harman X[1064]</t>
  </si>
  <si>
    <t xml:space="preserve">VITHUSAN THAVARAJAH[751]</t>
  </si>
  <si>
    <t xml:space="preserve">PAVISANTH ANANTHARAJAH[10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VITHAN RAJAMOHAN[901]</t>
  </si>
  <si>
    <t xml:space="preserve">MATTHEW DAVIS[900]</t>
  </si>
  <si>
    <t xml:space="preserve">MICHAEL GONSALVES[902]</t>
  </si>
  <si>
    <t xml:space="preserve">KAWEEM HALL[896]</t>
  </si>
  <si>
    <t xml:space="preserve">DUANE BONNICK III[891]</t>
  </si>
  <si>
    <t xml:space="preserve">NEHASH SAYANTHARAJAH[893]</t>
  </si>
  <si>
    <t xml:space="preserve">MATTHEW DEONARINE[899]</t>
  </si>
  <si>
    <t xml:space="preserve">CHRIS GONSALVES[895]</t>
  </si>
  <si>
    <t xml:space="preserve">JAMES ANDREWS[894]</t>
  </si>
  <si>
    <t xml:space="preserve">KEVIN SOOSAIPILLAI[897]</t>
  </si>
  <si>
    <t xml:space="preserve">DANNY PHILIP III[595]</t>
  </si>
  <si>
    <t xml:space="preserve">Team</t>
  </si>
  <si>
    <t xml:space="preserve">E</t>
  </si>
  <si>
    <t xml:space="preserve">RED SOX</t>
  </si>
  <si>
    <t xml:space="preserve">ROY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25</v>
      </c>
      <c r="AF5" s="5" t="n">
        <v>1</v>
      </c>
      <c r="AG5" s="5" t="n">
        <v>0.8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5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0.667</v>
      </c>
      <c r="AC7" s="5" t="n">
        <v>1.467</v>
      </c>
      <c r="AD7" s="5" t="n">
        <v>0.527</v>
      </c>
      <c r="AE7" s="5" t="n">
        <v>0.667</v>
      </c>
      <c r="AF7" s="5" t="n">
        <v>1</v>
      </c>
      <c r="AG7" s="5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6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667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8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5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4</v>
      </c>
      <c r="E14" s="4" t="n">
        <v>1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</v>
      </c>
      <c r="AC14" s="5" t="n">
        <v>0.75</v>
      </c>
      <c r="AD14" s="5" t="n">
        <v>0.338</v>
      </c>
      <c r="AE14" s="5" t="n">
        <v>0</v>
      </c>
      <c r="AF14" s="5" t="n">
        <v>1</v>
      </c>
      <c r="AG14" s="5" t="n">
        <v>0.2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34</v>
      </c>
      <c r="B15" s="7" t="s">
        <v>55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1</v>
      </c>
      <c r="AF15" s="5" t="n">
        <v>0.667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75</v>
      </c>
      <c r="AQ15" s="6" t="n">
        <v>75</v>
      </c>
      <c r="AR15" s="6" t="n">
        <v>7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7</v>
      </c>
      <c r="E16" s="8" t="n">
        <v>35</v>
      </c>
      <c r="F16" s="8" t="n">
        <v>20</v>
      </c>
      <c r="G16" s="8" t="n">
        <v>20</v>
      </c>
      <c r="H16" s="8" t="n">
        <v>0</v>
      </c>
      <c r="I16" s="8" t="n">
        <v>16</v>
      </c>
      <c r="J16" s="8" t="n">
        <v>2</v>
      </c>
      <c r="K16" s="8" t="n">
        <v>1</v>
      </c>
      <c r="L16" s="8" t="n">
        <v>1</v>
      </c>
      <c r="M16" s="8" t="n">
        <v>19</v>
      </c>
      <c r="N16" s="9" t="n">
        <v>0.571428571428571</v>
      </c>
      <c r="O16" s="8" t="n">
        <v>12</v>
      </c>
      <c r="P16" s="8" t="n">
        <v>0</v>
      </c>
      <c r="Q16" s="8" t="n">
        <v>5</v>
      </c>
      <c r="R16" s="8" t="n">
        <v>5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808510638297872</v>
      </c>
      <c r="Z16" s="9" t="n">
        <v>0.680851063829787</v>
      </c>
      <c r="AA16" s="9" t="n">
        <v>0.680851063829787</v>
      </c>
      <c r="AB16" s="9" t="n">
        <v>0.771428571428572</v>
      </c>
      <c r="AC16" s="9" t="n">
        <v>1.45227963525836</v>
      </c>
      <c r="AD16" s="9" t="n">
        <v>0.499240121580547</v>
      </c>
      <c r="AE16" s="9" t="n">
        <v>0.655172413793103</v>
      </c>
      <c r="AF16" s="9" t="n">
        <v>0.857142857142857</v>
      </c>
      <c r="AG16" s="9" t="n">
        <v>0.638297872340426</v>
      </c>
      <c r="AH16" s="8" t="n">
        <v>0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2</v>
      </c>
      <c r="AO16" s="9" t="n">
        <v>0.6</v>
      </c>
      <c r="AP16" s="10" t="n">
        <v>53.1914893617021</v>
      </c>
      <c r="AQ16" s="10" t="n">
        <v>53.1914893617021</v>
      </c>
      <c r="AR16" s="10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33</v>
      </c>
      <c r="J5" s="4" t="n">
        <v>57</v>
      </c>
      <c r="K5" s="4" t="n">
        <v>90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5" t="n">
        <v>6.243</v>
      </c>
      <c r="R5" s="4" t="n">
        <v>2</v>
      </c>
      <c r="S5" s="4" t="n">
        <v>1</v>
      </c>
      <c r="T5" s="4" t="n">
        <v>1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2</v>
      </c>
      <c r="Z5" s="11" t="n">
        <v>0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</v>
      </c>
      <c r="AG5" s="5" t="n">
        <v>0.4</v>
      </c>
      <c r="AH5" s="5" t="n">
        <v>0.4</v>
      </c>
      <c r="AI5" s="5" t="n">
        <v>0.387</v>
      </c>
      <c r="AJ5" s="4" t="n">
        <v>10</v>
      </c>
      <c r="AK5" s="4" t="n">
        <v>9</v>
      </c>
      <c r="AL5" s="4" t="n">
        <v>17</v>
      </c>
      <c r="AM5" s="4" t="n">
        <v>18</v>
      </c>
      <c r="AN5" s="5" t="n">
        <v>0.48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33</v>
      </c>
      <c r="J6" s="8" t="n">
        <v>57</v>
      </c>
      <c r="K6" s="8" t="n">
        <v>90</v>
      </c>
      <c r="L6" s="8" t="n">
        <v>5</v>
      </c>
      <c r="M6" s="12" t="n">
        <v>0.714285714285714</v>
      </c>
      <c r="N6" s="8" t="n">
        <v>5</v>
      </c>
      <c r="O6" s="12" t="n">
        <v>5</v>
      </c>
      <c r="P6" s="12" t="n">
        <v>6.42857142857143</v>
      </c>
      <c r="Q6" s="9" t="n">
        <v>6.24285714285714</v>
      </c>
      <c r="R6" s="8" t="n">
        <v>2</v>
      </c>
      <c r="S6" s="8" t="n">
        <v>1</v>
      </c>
      <c r="T6" s="8" t="n">
        <v>1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</v>
      </c>
      <c r="AG6" s="9" t="n">
        <v>0.4</v>
      </c>
      <c r="AH6" s="9" t="n">
        <v>0.4</v>
      </c>
      <c r="AI6" s="9" t="n">
        <v>0.387096774193548</v>
      </c>
      <c r="AJ6" s="8" t="n">
        <v>10</v>
      </c>
      <c r="AK6" s="8" t="n">
        <v>9</v>
      </c>
      <c r="AL6" s="8" t="n">
        <v>17</v>
      </c>
      <c r="AM6" s="8" t="n">
        <v>18</v>
      </c>
      <c r="AN6" s="9" t="n"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6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3.333</v>
      </c>
      <c r="AC7" s="5" t="n">
        <v>4.333</v>
      </c>
      <c r="AD7" s="5" t="n">
        <v>1.2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29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18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5</v>
      </c>
      <c r="E16" s="8" t="n">
        <v>35</v>
      </c>
      <c r="F16" s="8" t="n">
        <v>5</v>
      </c>
      <c r="G16" s="8" t="n">
        <v>14</v>
      </c>
      <c r="H16" s="8" t="n">
        <v>0</v>
      </c>
      <c r="I16" s="8" t="n">
        <v>9</v>
      </c>
      <c r="J16" s="8" t="n">
        <v>3</v>
      </c>
      <c r="K16" s="8" t="n">
        <v>0</v>
      </c>
      <c r="L16" s="8" t="n">
        <v>2</v>
      </c>
      <c r="M16" s="8" t="n">
        <v>4</v>
      </c>
      <c r="N16" s="13" t="n">
        <v>0.4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2</v>
      </c>
      <c r="Z16" s="13" t="n">
        <v>0.4</v>
      </c>
      <c r="AA16" s="13" t="n">
        <v>0.4</v>
      </c>
      <c r="AB16" s="13" t="n">
        <v>0.657142857142857</v>
      </c>
      <c r="AC16" s="13" t="n">
        <v>1.05714285714286</v>
      </c>
      <c r="AD16" s="13" t="n">
        <v>0.344285714285714</v>
      </c>
      <c r="AE16" s="13" t="n">
        <v>0.387096774193548</v>
      </c>
      <c r="AF16" s="13" t="n">
        <v>0.942857142857143</v>
      </c>
      <c r="AG16" s="13" t="n">
        <v>0.942857142857143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12</v>
      </c>
      <c r="AN16" s="8" t="n">
        <v>5</v>
      </c>
      <c r="AO16" s="13" t="n">
        <v>0.416666666666667</v>
      </c>
      <c r="AP16" s="10" t="n">
        <v>40</v>
      </c>
      <c r="AQ16" s="10" t="n">
        <v>40</v>
      </c>
      <c r="AR16" s="1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7</v>
      </c>
      <c r="I5" s="4" t="n">
        <v>74</v>
      </c>
      <c r="J5" s="4" t="n">
        <v>74</v>
      </c>
      <c r="K5" s="4" t="n">
        <v>148</v>
      </c>
      <c r="L5" s="4" t="n">
        <v>20</v>
      </c>
      <c r="M5" s="11" t="n">
        <v>4</v>
      </c>
      <c r="N5" s="4" t="n">
        <v>20</v>
      </c>
      <c r="O5" s="11" t="n">
        <v>28</v>
      </c>
      <c r="P5" s="11" t="n">
        <v>36</v>
      </c>
      <c r="Q5" s="5" t="n">
        <v>10.9</v>
      </c>
      <c r="R5" s="4" t="n">
        <v>5</v>
      </c>
      <c r="S5" s="4" t="n">
        <v>0</v>
      </c>
      <c r="T5" s="4" t="n">
        <v>5</v>
      </c>
      <c r="U5" s="4" t="n">
        <v>20</v>
      </c>
      <c r="V5" s="4" t="n">
        <v>12</v>
      </c>
      <c r="W5" s="4" t="n">
        <v>0</v>
      </c>
      <c r="X5" s="11" t="n">
        <v>0.42</v>
      </c>
      <c r="Y5" s="11" t="n">
        <v>7</v>
      </c>
      <c r="Z5" s="11" t="n">
        <v>16.8</v>
      </c>
      <c r="AA5" s="11" t="n">
        <v>2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4</v>
      </c>
      <c r="AG5" s="5" t="n">
        <v>0.681</v>
      </c>
      <c r="AH5" s="5" t="n">
        <v>0.571</v>
      </c>
      <c r="AI5" s="5" t="n">
        <v>0.655</v>
      </c>
      <c r="AJ5" s="4" t="n">
        <v>7</v>
      </c>
      <c r="AK5" s="4" t="n">
        <v>3</v>
      </c>
      <c r="AL5" s="4" t="n">
        <v>26</v>
      </c>
      <c r="AM5" s="4" t="n">
        <v>21</v>
      </c>
      <c r="AN5" s="5" t="n">
        <v>0.553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7</v>
      </c>
      <c r="I6" s="8" t="n">
        <v>74</v>
      </c>
      <c r="J6" s="8" t="n">
        <v>74</v>
      </c>
      <c r="K6" s="8" t="n">
        <v>148</v>
      </c>
      <c r="L6" s="8" t="n">
        <v>20</v>
      </c>
      <c r="M6" s="13" t="n">
        <v>4</v>
      </c>
      <c r="N6" s="8" t="n">
        <v>20</v>
      </c>
      <c r="O6" s="13" t="n">
        <v>28</v>
      </c>
      <c r="P6" s="13" t="n">
        <v>36</v>
      </c>
      <c r="Q6" s="13" t="n">
        <v>10.9</v>
      </c>
      <c r="R6" s="8" t="n">
        <v>5</v>
      </c>
      <c r="S6" s="8" t="n">
        <v>0</v>
      </c>
      <c r="T6" s="8" t="n">
        <v>5</v>
      </c>
      <c r="U6" s="8" t="n">
        <v>20</v>
      </c>
      <c r="V6" s="8" t="n">
        <v>12</v>
      </c>
      <c r="W6" s="8" t="n">
        <v>0</v>
      </c>
      <c r="X6" s="13" t="n">
        <v>0.416666666666667</v>
      </c>
      <c r="Y6" s="13" t="n">
        <v>7</v>
      </c>
      <c r="Z6" s="13" t="n">
        <v>16.8</v>
      </c>
      <c r="AA6" s="13" t="n">
        <v>28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6.4</v>
      </c>
      <c r="AG6" s="13" t="n">
        <v>0.680851063829787</v>
      </c>
      <c r="AH6" s="13" t="n">
        <v>0.571428571428571</v>
      </c>
      <c r="AI6" s="13" t="n">
        <v>0.655172413793103</v>
      </c>
      <c r="AJ6" s="8" t="n">
        <v>7</v>
      </c>
      <c r="AK6" s="8" t="n">
        <v>3</v>
      </c>
      <c r="AL6" s="8" t="n">
        <v>26</v>
      </c>
      <c r="AM6" s="8" t="n">
        <v>21</v>
      </c>
      <c r="AN6" s="13" t="n">
        <v>0.55319148936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5</v>
      </c>
      <c r="C3" s="18" t="n">
        <v>2</v>
      </c>
      <c r="D3" s="18" t="n">
        <v>5</v>
      </c>
      <c r="E3" s="18" t="n">
        <v>0</v>
      </c>
      <c r="F3" s="18" t="n">
        <v>0</v>
      </c>
      <c r="G3" s="18" t="n">
        <v>5</v>
      </c>
      <c r="H3" s="18" t="n">
        <v>3</v>
      </c>
      <c r="I3" s="19" t="n">
        <v>20</v>
      </c>
      <c r="J3" s="19" t="n">
        <v>20</v>
      </c>
      <c r="K3" s="19" t="n">
        <v>0</v>
      </c>
      <c r="L3" s="20" t="n">
        <v>12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1</v>
      </c>
      <c r="E4" s="22" t="n">
        <v>1</v>
      </c>
      <c r="F4" s="22" t="n">
        <v>0</v>
      </c>
      <c r="G4" s="22" t="n">
        <v>1</v>
      </c>
      <c r="H4" s="22" t="n">
        <v>1</v>
      </c>
      <c r="I4" s="23" t="n">
        <v>5</v>
      </c>
      <c r="J4" s="23" t="n">
        <v>14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53:00Z</dcterms:created>
  <dc:creator>Kisho</dc:creator>
  <dc:description/>
  <dc:language>en-US</dc:language>
  <cp:lastModifiedBy>Windows User</cp:lastModifiedBy>
  <dcterms:modified xsi:type="dcterms:W3CDTF">2024-07-01T17:53:01Z</dcterms:modified>
  <cp:revision>0</cp:revision>
  <dc:subject/>
  <dc:title/>
</cp:coreProperties>
</file>